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H$8</definedName>
    <definedName function="false" hidden="false" localSheetId="0" name="Excel_BuiltIn_Print_Area" vbProcedure="false">'Zestawienie ofert'!$A$1:$G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estawiene ofert</t>
  </si>
  <si>
    <t xml:space="preserve">Przetarg nieograniczony na „Dostawę leków dla szpitala Zespołu Opieki Zdrowotnej w Brodnicy.” - Sprawa nr ZP/10/2017</t>
  </si>
  <si>
    <t xml:space="preserve">Numer Pakietu</t>
  </si>
  <si>
    <t xml:space="preserve">KWOTA ZABEZPIECZONA NA SFINANSOWANIE W ZŁ (BRUTTO)</t>
  </si>
  <si>
    <t xml:space="preserve">Oferta nr 1 –  Lek S.A. ul. Pod lipie 16 95 – 010 Stryków</t>
  </si>
  <si>
    <t xml:space="preserve">Oferta nr 2 – Shire Polska Sp. z o.o. Plac europejski 1, 00-844 Warszawa</t>
  </si>
  <si>
    <t xml:space="preserve">Oferta nr 3 -Profarm PS Sp. z o.o. ul. Słoneczna 96, 05-500 Stara Iwiczna
ul. Książęca 4
00-498 Warszawa</t>
  </si>
  <si>
    <t xml:space="preserve">Oferta nr 4 - Bialmed Sp z o.o.   ul. Konopnickiej 11a, 12 – 230 Biała Piska</t>
  </si>
  <si>
    <t xml:space="preserve">Oferta nr 5 – Konsorcjum: PGF Urtica Sp. z o.o. ul. Krzemieniecka 120 54-613 Wrocław oraz Polska Grupa Farmaceutyczna S.A. ul. Zbąszyńska 3 91-342 Łódź </t>
  </si>
  <si>
    <t xml:space="preserve">Oferta nr 6 - Konsorcjum: Farmacol S.A. ul. Rzepakowa 2 40-541 Katowice oraz Farmacol - Logistyka Sp. z o.o. ul. Rzepakowa 2 40-541 Katowice </t>
  </si>
  <si>
    <t xml:space="preserve">SU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#.00"/>
    <numFmt numFmtId="168" formatCode="\ #,##0.00&quot; zł &quot;;\-#,##0.00&quot; zł &quot;;&quot; -&quot;#&quot; zł &quot;;@\ "/>
    <numFmt numFmtId="169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0" topLeftCell="E1" activePane="topRight" state="frozen"/>
      <selection pane="topLeft" activeCell="A1" activeCellId="0" sqref="A1"/>
      <selection pane="topRight" activeCell="L7" activeCellId="0" sqref="L7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31.42"/>
    <col collapsed="false" customWidth="true" hidden="false" outlineLevel="0" max="8" min="8" style="1" width="23.85"/>
    <col collapsed="false" customWidth="true" hidden="false" outlineLevel="0" max="237" min="9" style="1" width="9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3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B3" s="0"/>
      <c r="IC3" s="0"/>
    </row>
    <row r="4" customFormat="false" ht="19.5" hidden="false" customHeight="true" outlineLevel="0" collapsed="false">
      <c r="A4" s="4" t="n">
        <v>1</v>
      </c>
      <c r="B4" s="8" t="n">
        <v>377140.14</v>
      </c>
      <c r="C4" s="4"/>
      <c r="D4" s="4"/>
      <c r="E4" s="4"/>
      <c r="F4" s="4"/>
      <c r="G4" s="4" t="n">
        <v>354671.97</v>
      </c>
      <c r="H4" s="4" t="n">
        <v>355810.34</v>
      </c>
      <c r="IB4" s="0"/>
      <c r="IC4" s="0"/>
    </row>
    <row r="5" customFormat="false" ht="19.5" hidden="false" customHeight="true" outlineLevel="0" collapsed="false">
      <c r="A5" s="4" t="n">
        <v>2</v>
      </c>
      <c r="B5" s="8" t="n">
        <v>14261.56</v>
      </c>
      <c r="C5" s="4" t="n">
        <v>17889.15</v>
      </c>
      <c r="D5" s="4"/>
      <c r="E5" s="4"/>
      <c r="F5" s="4"/>
      <c r="G5" s="4" t="n">
        <v>21928.25</v>
      </c>
      <c r="H5" s="4"/>
      <c r="IB5" s="0"/>
      <c r="IC5" s="0"/>
    </row>
    <row r="6" customFormat="false" ht="19.5" hidden="false" customHeight="true" outlineLevel="0" collapsed="false">
      <c r="A6" s="4" t="n">
        <v>3</v>
      </c>
      <c r="B6" s="8" t="n">
        <v>102353.22</v>
      </c>
      <c r="C6" s="4"/>
      <c r="D6" s="9" t="n">
        <v>119853</v>
      </c>
      <c r="E6" s="4"/>
      <c r="F6" s="9" t="n">
        <v>119232</v>
      </c>
      <c r="G6" s="4" t="n">
        <v>124746.48</v>
      </c>
      <c r="H6" s="4"/>
      <c r="IB6" s="0"/>
      <c r="IC6" s="0"/>
    </row>
    <row r="7" customFormat="false" ht="19.5" hidden="false" customHeight="true" outlineLevel="0" collapsed="false">
      <c r="A7" s="4" t="n">
        <v>4</v>
      </c>
      <c r="B7" s="10" t="n">
        <v>675</v>
      </c>
      <c r="C7" s="4"/>
      <c r="D7" s="4"/>
      <c r="E7" s="9" t="n">
        <v>496.8</v>
      </c>
      <c r="F7" s="4"/>
      <c r="G7" s="4"/>
      <c r="H7" s="4"/>
      <c r="IB7" s="0"/>
      <c r="IC7" s="0"/>
    </row>
    <row r="8" customFormat="false" ht="22.5" hidden="false" customHeight="true" outlineLevel="0" collapsed="false">
      <c r="A8" s="11" t="s">
        <v>10</v>
      </c>
      <c r="B8" s="12" t="n">
        <f aca="false">SUM(B4:B7)</f>
        <v>494429.92</v>
      </c>
      <c r="C8" s="13"/>
      <c r="D8" s="13"/>
      <c r="E8" s="13"/>
      <c r="F8" s="13"/>
      <c r="G8" s="14"/>
      <c r="H8" s="15"/>
      <c r="IB8" s="0"/>
      <c r="IC8" s="0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</row>
  </sheetData>
  <mergeCells count="3">
    <mergeCell ref="A1:G1"/>
    <mergeCell ref="A2:G2"/>
    <mergeCell ref="A10:G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0:01:04Z</dcterms:created>
  <dc:creator>start</dc:creator>
  <dc:description/>
  <dc:language>en-US</dc:language>
  <cp:lastModifiedBy>start</cp:lastModifiedBy>
  <cp:lastPrinted>2017-09-13T07:09:14Z</cp:lastPrinted>
  <dcterms:modified xsi:type="dcterms:W3CDTF">2017-10-13T09:02:23Z</dcterms:modified>
  <cp:revision>0</cp:revision>
  <dc:subject/>
  <dc:title/>
</cp:coreProperties>
</file>